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Instituto Tecnológico Superior de Pátzcua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Maria de la Paz Sanchez Ordaz</t>
  </si>
  <si>
    <t xml:space="preserve">Lic. Fernando Cano Amezcua</t>
  </si>
  <si>
    <t xml:space="preserve">Encargada del Departamento de Recursos Financieros</t>
  </si>
  <si>
    <t xml:space="preserve"> Subdirector  de Administración y Finanzas</t>
  </si>
  <si>
    <t xml:space="preserve">Mtro. Celso Ortega Avila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4" activePane="bottomLeft" state="frozen"/>
      <selection pane="topLeft" activeCell="A1" activeCellId="0" sqref="A1"/>
      <selection pane="bottomLeft" activeCell="E175" activeCellId="0" sqref="E1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7899355.49</v>
      </c>
      <c r="E85" s="24" t="n">
        <f aca="false">E86+E104+E94+E114+E124+E134+E138+E147+E151</f>
        <v>1928135.25</v>
      </c>
      <c r="F85" s="24" t="n">
        <f aca="false">F86+F104+F94+F114+F124+F134+F138+F147+F151</f>
        <v>49827490.74</v>
      </c>
      <c r="G85" s="24" t="n">
        <f aca="false">G86+G104+G94+G114+G124+G134+G138+G147+G151</f>
        <v>47872113.69</v>
      </c>
      <c r="H85" s="24" t="n">
        <f aca="false">H86+H104+H94+H114+H124+H134+H138+H147+H151</f>
        <v>42095860.48</v>
      </c>
      <c r="I85" s="24" t="n">
        <f aca="false">I86+I104+I94+I114+I124+I134+I138+I147+I151</f>
        <v>1955377.0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9510793.49</v>
      </c>
      <c r="E86" s="13" t="n">
        <f aca="false">SUM(E87:E93)</f>
        <v>-28685.66</v>
      </c>
      <c r="F86" s="13" t="n">
        <f aca="false">SUM(F87:F93)</f>
        <v>39482107.83</v>
      </c>
      <c r="G86" s="13" t="n">
        <f aca="false">SUM(G87:G93)</f>
        <v>39097610.44</v>
      </c>
      <c r="H86" s="13" t="n">
        <f aca="false">SUM(H87:H93)</f>
        <v>34057014.61</v>
      </c>
      <c r="I86" s="16" t="n">
        <f aca="false">F86-G86</f>
        <v>384497.390000001</v>
      </c>
    </row>
    <row r="87" customFormat="false" ht="12.75" hidden="false" customHeight="false" outlineLevel="0" collapsed="false">
      <c r="B87" s="14" t="s">
        <v>15</v>
      </c>
      <c r="C87" s="15"/>
      <c r="D87" s="13" t="n">
        <v>19436939.84</v>
      </c>
      <c r="E87" s="16" t="n">
        <v>-266939.01</v>
      </c>
      <c r="F87" s="13" t="n">
        <f aca="false">D87+E87</f>
        <v>19170000.83</v>
      </c>
      <c r="G87" s="16" t="n">
        <v>19170000.83</v>
      </c>
      <c r="H87" s="16" t="n">
        <v>18215778.63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6152091.64</v>
      </c>
      <c r="E89" s="16" t="n">
        <v>3038858.75</v>
      </c>
      <c r="F89" s="13" t="n">
        <f aca="false">D89+E89</f>
        <v>9190950.39</v>
      </c>
      <c r="G89" s="16" t="n">
        <v>9168468.1</v>
      </c>
      <c r="H89" s="16" t="n">
        <v>6977529.29</v>
      </c>
      <c r="I89" s="16" t="n">
        <f aca="false">F89-G89</f>
        <v>22482.290000001</v>
      </c>
    </row>
    <row r="90" customFormat="false" ht="12.75" hidden="false" customHeight="false" outlineLevel="0" collapsed="false">
      <c r="B90" s="14" t="s">
        <v>18</v>
      </c>
      <c r="C90" s="15"/>
      <c r="D90" s="13" t="n">
        <v>6911005.8</v>
      </c>
      <c r="E90" s="16" t="n">
        <v>-1831512.27</v>
      </c>
      <c r="F90" s="13" t="n">
        <f aca="false">D90+E90</f>
        <v>5079493.53</v>
      </c>
      <c r="G90" s="16" t="n">
        <v>5079493.53</v>
      </c>
      <c r="H90" s="16" t="n">
        <v>4222449.16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6082453.01</v>
      </c>
      <c r="E91" s="16" t="n">
        <v>-868898.47</v>
      </c>
      <c r="F91" s="13" t="n">
        <f aca="false">D91+E91</f>
        <v>5213554.54</v>
      </c>
      <c r="G91" s="16" t="n">
        <v>4851539.44</v>
      </c>
      <c r="H91" s="16" t="n">
        <v>3813148.99</v>
      </c>
      <c r="I91" s="16" t="n">
        <f aca="false">F91-G91</f>
        <v>362015.1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928303.2</v>
      </c>
      <c r="E93" s="16" t="n">
        <v>-100194.66</v>
      </c>
      <c r="F93" s="13" t="n">
        <f aca="false">D93+E93</f>
        <v>828108.54</v>
      </c>
      <c r="G93" s="16" t="n">
        <v>828108.54</v>
      </c>
      <c r="H93" s="16" t="n">
        <v>828108.54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428351.04</v>
      </c>
      <c r="E94" s="13" t="n">
        <f aca="false">SUM(E95:E103)</f>
        <v>95000</v>
      </c>
      <c r="F94" s="13" t="n">
        <f aca="false">SUM(F95:F103)</f>
        <v>2523351.04</v>
      </c>
      <c r="G94" s="13" t="n">
        <f aca="false">SUM(G95:G103)</f>
        <v>2098369.27</v>
      </c>
      <c r="H94" s="13" t="n">
        <f aca="false">SUM(H95:H103)</f>
        <v>1785289.13</v>
      </c>
      <c r="I94" s="16" t="n">
        <f aca="false">F94-G94</f>
        <v>424981.77</v>
      </c>
    </row>
    <row r="95" customFormat="false" ht="12.75" hidden="false" customHeight="false" outlineLevel="0" collapsed="false">
      <c r="B95" s="14" t="s">
        <v>23</v>
      </c>
      <c r="C95" s="15"/>
      <c r="D95" s="13" t="n">
        <v>752165.84</v>
      </c>
      <c r="E95" s="16" t="n">
        <v>185764.91</v>
      </c>
      <c r="F95" s="13" t="n">
        <f aca="false">D95+E95</f>
        <v>937930.75</v>
      </c>
      <c r="G95" s="16" t="n">
        <v>814421.54</v>
      </c>
      <c r="H95" s="16" t="n">
        <v>783109.34</v>
      </c>
      <c r="I95" s="16" t="n">
        <f aca="false">F95-G95</f>
        <v>123509.21</v>
      </c>
    </row>
    <row r="96" customFormat="false" ht="12.75" hidden="false" customHeight="false" outlineLevel="0" collapsed="false">
      <c r="B96" s="14" t="s">
        <v>24</v>
      </c>
      <c r="C96" s="15"/>
      <c r="D96" s="13" t="n">
        <v>331002.1</v>
      </c>
      <c r="E96" s="16" t="n">
        <v>-60190.47</v>
      </c>
      <c r="F96" s="13" t="n">
        <f aca="false">D96+E96</f>
        <v>270811.63</v>
      </c>
      <c r="G96" s="16" t="n">
        <v>270783.85</v>
      </c>
      <c r="H96" s="16" t="n">
        <v>258898.35</v>
      </c>
      <c r="I96" s="16" t="n">
        <f aca="false">F96-G96</f>
        <v>27.7800000000279</v>
      </c>
    </row>
    <row r="97" customFormat="false" ht="12.75" hidden="false" customHeight="false" outlineLevel="0" collapsed="false">
      <c r="B97" s="14" t="s">
        <v>25</v>
      </c>
      <c r="C97" s="15"/>
      <c r="D97" s="13" t="n">
        <v>9500</v>
      </c>
      <c r="E97" s="16" t="n">
        <v>-2500</v>
      </c>
      <c r="F97" s="13" t="n">
        <f aca="false">D97+E97</f>
        <v>7000</v>
      </c>
      <c r="G97" s="16" t="n">
        <v>318</v>
      </c>
      <c r="H97" s="16" t="n">
        <v>318</v>
      </c>
      <c r="I97" s="16" t="n">
        <f aca="false">F97-G97</f>
        <v>6682</v>
      </c>
    </row>
    <row r="98" customFormat="false" ht="12.75" hidden="false" customHeight="false" outlineLevel="0" collapsed="false">
      <c r="B98" s="14" t="s">
        <v>26</v>
      </c>
      <c r="C98" s="15"/>
      <c r="D98" s="13" t="n">
        <v>112710.83</v>
      </c>
      <c r="E98" s="16" t="n">
        <v>134165.87</v>
      </c>
      <c r="F98" s="13" t="n">
        <f aca="false">D98+E98</f>
        <v>246876.7</v>
      </c>
      <c r="G98" s="16" t="n">
        <v>246859.63</v>
      </c>
      <c r="H98" s="16" t="n">
        <v>44564.91</v>
      </c>
      <c r="I98" s="16" t="n">
        <f aca="false">F98-G98</f>
        <v>17.070000000007</v>
      </c>
    </row>
    <row r="99" customFormat="false" ht="12.75" hidden="false" customHeight="false" outlineLevel="0" collapsed="false">
      <c r="B99" s="14" t="s">
        <v>27</v>
      </c>
      <c r="C99" s="15"/>
      <c r="D99" s="13" t="n">
        <v>185200</v>
      </c>
      <c r="E99" s="16" t="n">
        <v>63001</v>
      </c>
      <c r="F99" s="13" t="n">
        <f aca="false">D99+E99</f>
        <v>248201</v>
      </c>
      <c r="G99" s="16" t="n">
        <v>191841.15</v>
      </c>
      <c r="H99" s="16" t="n">
        <v>148033.59</v>
      </c>
      <c r="I99" s="16" t="n">
        <f aca="false">F99-G99</f>
        <v>56359.85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79639.1</v>
      </c>
      <c r="E100" s="16" t="n">
        <v>-238571.89</v>
      </c>
      <c r="F100" s="13" t="n">
        <f aca="false">D100+E100</f>
        <v>341067.21</v>
      </c>
      <c r="G100" s="16" t="n">
        <v>312465.35</v>
      </c>
      <c r="H100" s="16" t="n">
        <v>288685.19</v>
      </c>
      <c r="I100" s="16" t="n">
        <f aca="false">F100-G100</f>
        <v>28601.86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69300</v>
      </c>
      <c r="E101" s="16" t="n">
        <v>22385.18</v>
      </c>
      <c r="F101" s="13" t="n">
        <f aca="false">D101+E101</f>
        <v>291685.18</v>
      </c>
      <c r="G101" s="16" t="n">
        <v>86686.18</v>
      </c>
      <c r="H101" s="16" t="n">
        <v>86686.18</v>
      </c>
      <c r="I101" s="16" t="n">
        <f aca="false">F101-G101</f>
        <v>204999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88833.17</v>
      </c>
      <c r="E103" s="16" t="n">
        <v>-9054.6</v>
      </c>
      <c r="F103" s="13" t="n">
        <f aca="false">D103+E103</f>
        <v>179778.57</v>
      </c>
      <c r="G103" s="16" t="n">
        <v>174993.57</v>
      </c>
      <c r="H103" s="16" t="n">
        <v>174993.57</v>
      </c>
      <c r="I103" s="16" t="n">
        <f aca="false">F103-G103</f>
        <v>478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097210.96</v>
      </c>
      <c r="E104" s="13" t="n">
        <f aca="false">SUM(E105:E113)</f>
        <v>1037172.89</v>
      </c>
      <c r="F104" s="13" t="n">
        <f aca="false">SUM(F105:F113)</f>
        <v>6134383.85</v>
      </c>
      <c r="G104" s="13" t="n">
        <f aca="false">SUM(G105:G113)</f>
        <v>5624485.81</v>
      </c>
      <c r="H104" s="13" t="n">
        <f aca="false">SUM(H105:H113)</f>
        <v>5286308.57</v>
      </c>
      <c r="I104" s="16" t="n">
        <f aca="false">F104-G104</f>
        <v>509898.0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19701.88</v>
      </c>
      <c r="E105" s="16" t="n">
        <v>244451.83</v>
      </c>
      <c r="F105" s="16" t="n">
        <f aca="false">D105+E105</f>
        <v>864153.71</v>
      </c>
      <c r="G105" s="16" t="n">
        <v>836143.79</v>
      </c>
      <c r="H105" s="16" t="n">
        <v>830988.89</v>
      </c>
      <c r="I105" s="16" t="n">
        <f aca="false">F105-G105</f>
        <v>28009.919999999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869350</v>
      </c>
      <c r="E106" s="16" t="n">
        <v>-464276.99</v>
      </c>
      <c r="F106" s="16" t="n">
        <f aca="false">D106+E106</f>
        <v>405073.01</v>
      </c>
      <c r="G106" s="16" t="n">
        <v>302452.69</v>
      </c>
      <c r="H106" s="16" t="n">
        <v>302452.69</v>
      </c>
      <c r="I106" s="16" t="n">
        <f aca="false">F106-G106</f>
        <v>102620.32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073198.72</v>
      </c>
      <c r="E107" s="16" t="n">
        <v>1436689.95</v>
      </c>
      <c r="F107" s="16" t="n">
        <f aca="false">D107+E107</f>
        <v>3509888.67</v>
      </c>
      <c r="G107" s="16" t="n">
        <v>3313579.31</v>
      </c>
      <c r="H107" s="16" t="n">
        <v>3003323</v>
      </c>
      <c r="I107" s="16" t="n">
        <f aca="false">F107-G107</f>
        <v>196309.36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13028.29</v>
      </c>
      <c r="E108" s="16" t="n">
        <v>-10000</v>
      </c>
      <c r="F108" s="16" t="n">
        <f aca="false">D108+E108</f>
        <v>103028.29</v>
      </c>
      <c r="G108" s="16" t="n">
        <v>23234.24</v>
      </c>
      <c r="H108" s="16" t="n">
        <v>23234.24</v>
      </c>
      <c r="I108" s="16" t="n">
        <f aca="false">F108-G108</f>
        <v>79794.05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70550</v>
      </c>
      <c r="E109" s="16" t="n">
        <v>628326.28</v>
      </c>
      <c r="F109" s="16" t="n">
        <f aca="false">D109+E109</f>
        <v>798876.28</v>
      </c>
      <c r="G109" s="16" t="n">
        <v>731665.83</v>
      </c>
      <c r="H109" s="16" t="n">
        <v>731665.83</v>
      </c>
      <c r="I109" s="16" t="n">
        <f aca="false">F109-G109</f>
        <v>67210.4500000001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26000</v>
      </c>
      <c r="E110" s="16" t="n">
        <v>-36063.97</v>
      </c>
      <c r="F110" s="16" t="n">
        <f aca="false">D110+E110</f>
        <v>89936.03</v>
      </c>
      <c r="G110" s="16" t="n">
        <v>78838.43</v>
      </c>
      <c r="H110" s="16" t="n">
        <v>59522.4</v>
      </c>
      <c r="I110" s="16" t="n">
        <f aca="false">F110-G110</f>
        <v>11097.6</v>
      </c>
    </row>
    <row r="111" customFormat="false" ht="12.75" hidden="false" customHeight="false" outlineLevel="0" collapsed="false">
      <c r="B111" s="14" t="s">
        <v>39</v>
      </c>
      <c r="C111" s="15"/>
      <c r="D111" s="13" t="n">
        <v>672265.88</v>
      </c>
      <c r="E111" s="16" t="n">
        <v>-626269.68</v>
      </c>
      <c r="F111" s="16" t="n">
        <f aca="false">D111+E111</f>
        <v>45996.2</v>
      </c>
      <c r="G111" s="16" t="n">
        <v>23724.01</v>
      </c>
      <c r="H111" s="16" t="n">
        <v>23724.01</v>
      </c>
      <c r="I111" s="16" t="n">
        <f aca="false">F111-G111</f>
        <v>22272.19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89287.74</v>
      </c>
      <c r="E112" s="16" t="n">
        <v>10638.99</v>
      </c>
      <c r="F112" s="16" t="n">
        <f aca="false">D112+E112</f>
        <v>299926.73</v>
      </c>
      <c r="G112" s="16" t="n">
        <v>299926.05</v>
      </c>
      <c r="H112" s="16" t="n">
        <v>296476.05</v>
      </c>
      <c r="I112" s="16" t="n">
        <f aca="false">F112-G112</f>
        <v>0.679999999993015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63828.45</v>
      </c>
      <c r="E113" s="16" t="n">
        <v>-146323.52</v>
      </c>
      <c r="F113" s="16" t="n">
        <f aca="false">D113+E113</f>
        <v>17504.93</v>
      </c>
      <c r="G113" s="16" t="n">
        <v>14921.46</v>
      </c>
      <c r="H113" s="16" t="n">
        <v>14921.46</v>
      </c>
      <c r="I113" s="16" t="n">
        <f aca="false">F113-G113</f>
        <v>2583.47000000002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00000</v>
      </c>
      <c r="E114" s="13" t="n">
        <f aca="false">SUM(E115:E123)</f>
        <v>0</v>
      </c>
      <c r="F114" s="13" t="n">
        <f aca="false">SUM(F115:F123)</f>
        <v>200000</v>
      </c>
      <c r="G114" s="13" t="n">
        <f aca="false">SUM(G115:G123)</f>
        <v>199998</v>
      </c>
      <c r="H114" s="13" t="n">
        <f aca="false">SUM(H115:H123)</f>
        <v>115598</v>
      </c>
      <c r="I114" s="16" t="n">
        <f aca="false">F114-G114</f>
        <v>2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00000</v>
      </c>
      <c r="E118" s="16" t="n">
        <v>0</v>
      </c>
      <c r="F118" s="16" t="n">
        <f aca="false">D118+E118</f>
        <v>200000</v>
      </c>
      <c r="G118" s="16" t="n">
        <v>199998</v>
      </c>
      <c r="H118" s="16" t="n">
        <v>115598</v>
      </c>
      <c r="I118" s="16" t="n">
        <f aca="false">F118-G118</f>
        <v>2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663000</v>
      </c>
      <c r="E124" s="13" t="n">
        <f aca="false">SUM(E125:E133)</f>
        <v>824648.02</v>
      </c>
      <c r="F124" s="13" t="n">
        <f aca="false">SUM(F125:F133)</f>
        <v>1487648.02</v>
      </c>
      <c r="G124" s="13" t="n">
        <f aca="false">SUM(G125:G133)</f>
        <v>851650.17</v>
      </c>
      <c r="H124" s="13" t="n">
        <f aca="false">SUM(H125:H133)</f>
        <v>851650.17</v>
      </c>
      <c r="I124" s="16" t="n">
        <f aca="false">F124-G124</f>
        <v>635997.85</v>
      </c>
    </row>
    <row r="125" customFormat="false" ht="12.75" hidden="false" customHeight="false" outlineLevel="0" collapsed="false">
      <c r="B125" s="14" t="s">
        <v>53</v>
      </c>
      <c r="C125" s="15"/>
      <c r="D125" s="13" t="n">
        <v>650000</v>
      </c>
      <c r="E125" s="16" t="n">
        <v>526403.78</v>
      </c>
      <c r="F125" s="16" t="n">
        <f aca="false">D125+E125</f>
        <v>1176403.78</v>
      </c>
      <c r="G125" s="16" t="n">
        <v>553405.93</v>
      </c>
      <c r="H125" s="16" t="n">
        <v>553405.93</v>
      </c>
      <c r="I125" s="16" t="n">
        <f aca="false">F125-G125</f>
        <v>622997.85</v>
      </c>
    </row>
    <row r="126" customFormat="false" ht="12.75" hidden="false" customHeight="false" outlineLevel="0" collapsed="false">
      <c r="B126" s="14" t="s">
        <v>54</v>
      </c>
      <c r="C126" s="15"/>
      <c r="D126" s="13" t="n">
        <v>9000</v>
      </c>
      <c r="E126" s="16" t="n">
        <v>298244.24</v>
      </c>
      <c r="F126" s="16" t="n">
        <f aca="false">D126+E126</f>
        <v>307244.24</v>
      </c>
      <c r="G126" s="16" t="n">
        <v>298244.24</v>
      </c>
      <c r="H126" s="16" t="n">
        <v>298244.24</v>
      </c>
      <c r="I126" s="16" t="n">
        <f aca="false">F126-G126</f>
        <v>900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4000</v>
      </c>
      <c r="E133" s="16" t="n">
        <v>0</v>
      </c>
      <c r="F133" s="16" t="n">
        <f aca="false">D133+E133</f>
        <v>4000</v>
      </c>
      <c r="G133" s="16" t="n">
        <v>0</v>
      </c>
      <c r="H133" s="16" t="n">
        <v>0</v>
      </c>
      <c r="I133" s="16" t="n">
        <f aca="false">F133-G133</f>
        <v>400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7899355.49</v>
      </c>
      <c r="E160" s="10" t="n">
        <f aca="false">E10+E85</f>
        <v>1928135.25</v>
      </c>
      <c r="F160" s="10" t="n">
        <f aca="false">F10+F85</f>
        <v>49827490.74</v>
      </c>
      <c r="G160" s="10" t="n">
        <f aca="false">G10+G85</f>
        <v>47872113.69</v>
      </c>
      <c r="H160" s="10" t="n">
        <f aca="false">H10+H85</f>
        <v>42095860.48</v>
      </c>
      <c r="I160" s="10" t="n">
        <f aca="false">I10+I85</f>
        <v>1955377.0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7" customFormat="false" ht="12.75" hidden="false" customHeight="false" outlineLevel="0" collapsed="false">
      <c r="B167" s="31"/>
      <c r="C167" s="31"/>
      <c r="F167" s="31"/>
      <c r="G167" s="31"/>
      <c r="H167" s="31"/>
      <c r="I167" s="31"/>
    </row>
    <row r="168" customFormat="false" ht="13.5" hidden="false" customHeight="true" outlineLevel="0" collapsed="false">
      <c r="A168" s="0"/>
      <c r="B168" s="32" t="s">
        <v>89</v>
      </c>
      <c r="C168" s="32"/>
      <c r="D168" s="33"/>
      <c r="E168" s="34"/>
      <c r="F168" s="35" t="s">
        <v>90</v>
      </c>
      <c r="G168" s="35"/>
      <c r="H168" s="35"/>
      <c r="I168" s="35"/>
      <c r="J168" s="36"/>
      <c r="K168" s="36"/>
      <c r="L168" s="37"/>
      <c r="M168" s="37"/>
      <c r="N168" s="37"/>
      <c r="O168" s="37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25" hidden="false" customHeight="true" outlineLevel="0" collapsed="false">
      <c r="A169" s="0"/>
      <c r="B169" s="38" t="s">
        <v>91</v>
      </c>
      <c r="C169" s="38"/>
      <c r="D169" s="36"/>
      <c r="E169" s="0"/>
      <c r="F169" s="38" t="s">
        <v>92</v>
      </c>
      <c r="G169" s="38"/>
      <c r="H169" s="38"/>
      <c r="I169" s="38"/>
      <c r="J169" s="36"/>
      <c r="K169" s="36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true" outlineLevel="0" collapsed="false">
      <c r="A170" s="0"/>
      <c r="B170" s="0"/>
      <c r="C170" s="37"/>
      <c r="D170" s="37"/>
      <c r="E170" s="37"/>
      <c r="F170" s="37"/>
      <c r="G170" s="37"/>
      <c r="H170" s="0"/>
      <c r="I170" s="37"/>
      <c r="J170" s="37"/>
      <c r="K170" s="37"/>
      <c r="L170" s="37"/>
      <c r="M170" s="37"/>
      <c r="N170" s="37"/>
      <c r="O170" s="37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true" outlineLevel="0" collapsed="false">
      <c r="A171" s="0"/>
      <c r="B171" s="0"/>
      <c r="C171" s="37"/>
      <c r="D171" s="37"/>
      <c r="E171" s="37"/>
      <c r="F171" s="37"/>
      <c r="G171" s="37"/>
      <c r="H171" s="0"/>
      <c r="I171" s="37"/>
      <c r="J171" s="37"/>
      <c r="K171" s="37"/>
      <c r="L171" s="37"/>
      <c r="M171" s="37"/>
      <c r="N171" s="37"/>
      <c r="O171" s="37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true" outlineLevel="0" collapsed="false">
      <c r="A172" s="0"/>
      <c r="B172" s="0"/>
      <c r="C172" s="37"/>
      <c r="D172" s="37"/>
      <c r="E172" s="37"/>
      <c r="F172" s="37"/>
      <c r="G172" s="37"/>
      <c r="H172" s="0"/>
      <c r="I172" s="37"/>
      <c r="J172" s="37"/>
      <c r="K172" s="37"/>
      <c r="L172" s="37"/>
      <c r="M172" s="37"/>
      <c r="N172" s="37"/>
      <c r="O172" s="37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true" outlineLevel="0" collapsed="false">
      <c r="A173" s="0"/>
      <c r="B173" s="0"/>
      <c r="C173" s="37"/>
      <c r="D173" s="37"/>
      <c r="E173" s="37"/>
      <c r="F173" s="37"/>
      <c r="G173" s="37"/>
      <c r="H173" s="0"/>
      <c r="I173" s="37"/>
      <c r="J173" s="37"/>
      <c r="K173" s="37"/>
      <c r="L173" s="37"/>
      <c r="M173" s="37"/>
      <c r="N173" s="37"/>
      <c r="O173" s="37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39"/>
      <c r="C174" s="39"/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0"/>
      <c r="B175" s="35" t="s">
        <v>93</v>
      </c>
      <c r="C175" s="35"/>
      <c r="D175" s="36"/>
      <c r="F175" s="37"/>
      <c r="G175" s="37"/>
      <c r="H175" s="0"/>
      <c r="I175" s="38"/>
      <c r="J175" s="38"/>
      <c r="K175" s="38"/>
      <c r="L175" s="38"/>
      <c r="M175" s="38"/>
      <c r="N175" s="38"/>
      <c r="O175" s="38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0"/>
      <c r="B176" s="38" t="s">
        <v>94</v>
      </c>
      <c r="C176" s="38"/>
      <c r="D176" s="36"/>
      <c r="E176" s="37"/>
      <c r="F176" s="37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true" outlineLevel="0" collapsed="false">
      <c r="A177" s="0"/>
      <c r="B177" s="0"/>
      <c r="C177" s="37"/>
      <c r="D177" s="37"/>
      <c r="E177" s="37"/>
      <c r="F177" s="37"/>
      <c r="G177" s="37"/>
      <c r="H177" s="0"/>
      <c r="I177" s="38"/>
      <c r="J177" s="38"/>
      <c r="K177" s="38"/>
      <c r="L177" s="38"/>
      <c r="M177" s="38"/>
      <c r="N177" s="38"/>
      <c r="O177" s="38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mergeCells count="2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7:C167"/>
    <mergeCell ref="F167:I167"/>
    <mergeCell ref="B168:C168"/>
    <mergeCell ref="F168:I168"/>
    <mergeCell ref="B169:C169"/>
    <mergeCell ref="F169:I169"/>
    <mergeCell ref="B175:C175"/>
    <mergeCell ref="I175:O175"/>
    <mergeCell ref="B176:C176"/>
    <mergeCell ref="I177:O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ENOVO IP L340-15IWL</cp:lastModifiedBy>
  <cp:lastPrinted>2021-04-09T21:33:42Z</cp:lastPrinted>
  <dcterms:modified xsi:type="dcterms:W3CDTF">2021-04-09T22:56:49Z</dcterms:modified>
  <cp:revision>0</cp:revision>
  <dc:subject/>
  <dc:title/>
</cp:coreProperties>
</file>